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egrees</t>
  </si>
  <si>
    <t xml:space="preserve">volts</t>
  </si>
  <si>
    <t xml:space="preserve">Log ®</t>
  </si>
  <si>
    <t xml:space="preserve">Log 1/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ductance vs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D$1:$D$33</c:f>
              <c:numCache>
                <c:formatCode>General</c:formatCode>
                <c:ptCount val="33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55</c:v>
                </c:pt>
                <c:pt idx="22">
                  <c:v>60</c:v>
                </c:pt>
                <c:pt idx="23">
                  <c:v>65</c:v>
                </c:pt>
                <c:pt idx="24">
                  <c:v>70</c:v>
                </c:pt>
                <c:pt idx="25">
                  <c:v>75</c:v>
                </c:pt>
                <c:pt idx="26">
                  <c:v>80</c:v>
                </c:pt>
                <c:pt idx="27">
                  <c:v>85</c:v>
                </c:pt>
                <c:pt idx="28">
                  <c:v>90</c:v>
                </c:pt>
                <c:pt idx="29">
                  <c:v>95</c:v>
                </c:pt>
                <c:pt idx="30">
                  <c:v>100</c:v>
                </c:pt>
                <c:pt idx="31">
                  <c:v>105</c:v>
                </c:pt>
                <c:pt idx="32">
                  <c:v>110</c:v>
                </c:pt>
              </c:numCache>
            </c:numRef>
          </c:xVal>
          <c:yVal>
            <c:numRef>
              <c:f>Sheet1!$E$1:$E$33</c:f>
              <c:numCache>
                <c:formatCode>General</c:formatCode>
                <c:ptCount val="33"/>
                <c:pt idx="0">
                  <c:v>0.00312304809494066</c:v>
                </c:pt>
                <c:pt idx="1">
                  <c:v>0.00404040404040404</c:v>
                </c:pt>
                <c:pt idx="2">
                  <c:v>0.0053134962805526</c:v>
                </c:pt>
                <c:pt idx="3">
                  <c:v>0.00694444444444444</c:v>
                </c:pt>
                <c:pt idx="4">
                  <c:v>0.00898472596585804</c:v>
                </c:pt>
                <c:pt idx="5">
                  <c:v>0.0115754138210441</c:v>
                </c:pt>
                <c:pt idx="6">
                  <c:v>0.0147623265426631</c:v>
                </c:pt>
                <c:pt idx="7">
                  <c:v>0.0187300992695261</c:v>
                </c:pt>
                <c:pt idx="8">
                  <c:v>0.0235571260306243</c:v>
                </c:pt>
                <c:pt idx="9">
                  <c:v>0.0295072292711714</c:v>
                </c:pt>
                <c:pt idx="10">
                  <c:v>0.0366568914956012</c:v>
                </c:pt>
                <c:pt idx="11">
                  <c:v>0.0453514739229025</c:v>
                </c:pt>
                <c:pt idx="12">
                  <c:v>0.0556792873051225</c:v>
                </c:pt>
                <c:pt idx="13">
                  <c:v>0.0681198910081744</c:v>
                </c:pt>
                <c:pt idx="14">
                  <c:v>0.0827129859387924</c:v>
                </c:pt>
                <c:pt idx="15">
                  <c:v>0.1</c:v>
                </c:pt>
                <c:pt idx="16">
                  <c:v>0.120293516179478</c:v>
                </c:pt>
                <c:pt idx="17">
                  <c:v>0.144071459443884</c:v>
                </c:pt>
                <c:pt idx="18">
                  <c:v>0.17164435290079</c:v>
                </c:pt>
                <c:pt idx="19">
                  <c:v>0.203583061889251</c:v>
                </c:pt>
                <c:pt idx="20">
                  <c:v>0.240326844508532</c:v>
                </c:pt>
                <c:pt idx="21">
                  <c:v>0.282725473565168</c:v>
                </c:pt>
                <c:pt idx="22">
                  <c:v>0.33101621979477</c:v>
                </c:pt>
                <c:pt idx="23">
                  <c:v>0.389256520046711</c:v>
                </c:pt>
                <c:pt idx="24">
                  <c:v>0.448631673396142</c:v>
                </c:pt>
                <c:pt idx="25">
                  <c:v>0.51975051975052</c:v>
                </c:pt>
                <c:pt idx="26">
                  <c:v>0.599161174355902</c:v>
                </c:pt>
                <c:pt idx="27">
                  <c:v>0.689179875947622</c:v>
                </c:pt>
                <c:pt idx="28">
                  <c:v>0.732064421669107</c:v>
                </c:pt>
                <c:pt idx="29">
                  <c:v>0.902527075812274</c:v>
                </c:pt>
                <c:pt idx="30">
                  <c:v>1.06666666666667</c:v>
                </c:pt>
                <c:pt idx="31">
                  <c:v>1.16618075801749</c:v>
                </c:pt>
                <c:pt idx="32">
                  <c:v>1.31943528169943</c:v>
                </c:pt>
              </c:numCache>
            </c:numRef>
          </c:yVal>
          <c:smooth val="1"/>
        </c:ser>
        <c:axId val="76793500"/>
        <c:axId val="92457006"/>
      </c:scatterChart>
      <c:valAx>
        <c:axId val="76793500"/>
        <c:scaling>
          <c:orientation val="minMax"/>
          <c:max val="110"/>
          <c:min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7006"/>
        <c:crossesAt val="0"/>
        <c:crossBetween val="midCat"/>
      </c:valAx>
      <c:valAx>
        <c:axId val="9245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k 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3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stance vs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A$1:$A$33</c:f>
              <c:numCache>
                <c:formatCode>General</c:formatCode>
                <c:ptCount val="33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55</c:v>
                </c:pt>
                <c:pt idx="22">
                  <c:v>60</c:v>
                </c:pt>
                <c:pt idx="23">
                  <c:v>65</c:v>
                </c:pt>
                <c:pt idx="24">
                  <c:v>70</c:v>
                </c:pt>
                <c:pt idx="25">
                  <c:v>75</c:v>
                </c:pt>
                <c:pt idx="26">
                  <c:v>80</c:v>
                </c:pt>
                <c:pt idx="27">
                  <c:v>85</c:v>
                </c:pt>
                <c:pt idx="28">
                  <c:v>90</c:v>
                </c:pt>
                <c:pt idx="29">
                  <c:v>95</c:v>
                </c:pt>
                <c:pt idx="30">
                  <c:v>100</c:v>
                </c:pt>
                <c:pt idx="31">
                  <c:v>105</c:v>
                </c:pt>
                <c:pt idx="32">
                  <c:v>110</c:v>
                </c:pt>
              </c:numCache>
            </c:numRef>
          </c:xVal>
          <c:yVal>
            <c:numRef>
              <c:f>Sheet1!$B$1:$B$33</c:f>
              <c:numCache>
                <c:formatCode>General</c:formatCode>
                <c:ptCount val="33"/>
                <c:pt idx="0">
                  <c:v>320.2</c:v>
                </c:pt>
                <c:pt idx="1">
                  <c:v>247.5</c:v>
                </c:pt>
                <c:pt idx="2">
                  <c:v>188.2</c:v>
                </c:pt>
                <c:pt idx="3">
                  <c:v>144</c:v>
                </c:pt>
                <c:pt idx="4">
                  <c:v>111.3</c:v>
                </c:pt>
                <c:pt idx="5">
                  <c:v>86.39</c:v>
                </c:pt>
                <c:pt idx="6">
                  <c:v>67.74</c:v>
                </c:pt>
                <c:pt idx="7">
                  <c:v>53.39</c:v>
                </c:pt>
                <c:pt idx="8">
                  <c:v>42.45</c:v>
                </c:pt>
                <c:pt idx="9">
                  <c:v>33.89</c:v>
                </c:pt>
                <c:pt idx="10">
                  <c:v>27.28</c:v>
                </c:pt>
                <c:pt idx="11">
                  <c:v>22.05</c:v>
                </c:pt>
                <c:pt idx="12">
                  <c:v>17.96</c:v>
                </c:pt>
                <c:pt idx="13">
                  <c:v>14.68</c:v>
                </c:pt>
                <c:pt idx="14">
                  <c:v>12.09</c:v>
                </c:pt>
                <c:pt idx="15">
                  <c:v>10</c:v>
                </c:pt>
                <c:pt idx="16">
                  <c:v>8.313</c:v>
                </c:pt>
                <c:pt idx="17">
                  <c:v>6.941</c:v>
                </c:pt>
                <c:pt idx="18">
                  <c:v>5.826</c:v>
                </c:pt>
                <c:pt idx="19">
                  <c:v>4.912</c:v>
                </c:pt>
                <c:pt idx="20">
                  <c:v>4.161</c:v>
                </c:pt>
                <c:pt idx="21">
                  <c:v>3.537</c:v>
                </c:pt>
                <c:pt idx="22">
                  <c:v>3.021</c:v>
                </c:pt>
                <c:pt idx="23">
                  <c:v>2.569</c:v>
                </c:pt>
                <c:pt idx="24">
                  <c:v>2.229</c:v>
                </c:pt>
                <c:pt idx="25">
                  <c:v>1.924</c:v>
                </c:pt>
                <c:pt idx="26">
                  <c:v>1.669</c:v>
                </c:pt>
                <c:pt idx="27">
                  <c:v>1.451</c:v>
                </c:pt>
                <c:pt idx="28">
                  <c:v>1.366</c:v>
                </c:pt>
                <c:pt idx="29">
                  <c:v>1.108</c:v>
                </c:pt>
                <c:pt idx="30">
                  <c:v>0.9375</c:v>
                </c:pt>
                <c:pt idx="31">
                  <c:v>0.8575</c:v>
                </c:pt>
                <c:pt idx="32">
                  <c:v>0.7579</c:v>
                </c:pt>
              </c:numCache>
            </c:numRef>
          </c:yVal>
          <c:smooth val="0"/>
        </c:ser>
        <c:axId val="5136283"/>
        <c:axId val="92822430"/>
      </c:scatterChart>
      <c:valAx>
        <c:axId val="5136283"/>
        <c:scaling>
          <c:orientation val="minMax"/>
          <c:max val="110"/>
          <c:min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2430"/>
        <c:crossesAt val="0"/>
        <c:crossBetween val="midCat"/>
      </c:valAx>
      <c:valAx>
        <c:axId val="92822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 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2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stance vs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1!$A$11:$A$19</c:f>
              <c:strCach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</c:strCache>
            </c:strRef>
          </c:cat>
          <c:val>
            <c:numRef>
              <c:f>Sheet1!$B$11:$B$19</c:f>
              <c:numCache>
                <c:formatCode>General</c:formatCode>
                <c:ptCount val="9"/>
                <c:pt idx="0">
                  <c:v>27.28</c:v>
                </c:pt>
                <c:pt idx="1">
                  <c:v>22.05</c:v>
                </c:pt>
                <c:pt idx="2">
                  <c:v>17.96</c:v>
                </c:pt>
                <c:pt idx="3">
                  <c:v>14.68</c:v>
                </c:pt>
                <c:pt idx="4">
                  <c:v>12.09</c:v>
                </c:pt>
                <c:pt idx="5">
                  <c:v>10</c:v>
                </c:pt>
                <c:pt idx="6">
                  <c:v>8.313</c:v>
                </c:pt>
                <c:pt idx="7">
                  <c:v>6.941</c:v>
                </c:pt>
                <c:pt idx="8">
                  <c:v>5.8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937365"/>
        <c:axId val="45268052"/>
      </c:lineChart>
      <c:catAx>
        <c:axId val="76937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8052"/>
        <c:crossesAt val="0"/>
        <c:auto val="1"/>
        <c:lblAlgn val="ctr"/>
        <c:lblOffset val="100"/>
        <c:noMultiLvlLbl val="0"/>
      </c:catAx>
      <c:valAx>
        <c:axId val="45268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 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7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ductance vs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1!$D$11:$D$19</c:f>
              <c:strCach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</c:strCache>
            </c:strRef>
          </c:cat>
          <c:val>
            <c:numRef>
              <c:f>Sheet1!$E$11:$E$19</c:f>
              <c:numCache>
                <c:formatCode>General</c:formatCode>
                <c:ptCount val="9"/>
                <c:pt idx="0">
                  <c:v>0.0366568914956012</c:v>
                </c:pt>
                <c:pt idx="1">
                  <c:v>0.0453514739229025</c:v>
                </c:pt>
                <c:pt idx="2">
                  <c:v>0.0556792873051225</c:v>
                </c:pt>
                <c:pt idx="3">
                  <c:v>0.0681198910081744</c:v>
                </c:pt>
                <c:pt idx="4">
                  <c:v>0.0827129859387924</c:v>
                </c:pt>
                <c:pt idx="5">
                  <c:v>0.1</c:v>
                </c:pt>
                <c:pt idx="6">
                  <c:v>0.120293516179478</c:v>
                </c:pt>
                <c:pt idx="7">
                  <c:v>0.144071459443884</c:v>
                </c:pt>
                <c:pt idx="8">
                  <c:v>0.17164435290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24852"/>
        <c:axId val="42601077"/>
      </c:lineChart>
      <c:catAx>
        <c:axId val="14824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1077"/>
        <c:crossesAt val="0"/>
        <c:auto val="1"/>
        <c:lblAlgn val="ctr"/>
        <c:lblOffset val="100"/>
        <c:noMultiLvlLbl val="0"/>
      </c:catAx>
      <c:valAx>
        <c:axId val="42601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 / k 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4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N of Resistance and Conductance vs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G$10</c:f>
              <c:strCache>
                <c:ptCount val="1"/>
                <c:pt idx="0">
                  <c:v>Log 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1!$D$11:$D$19</c:f>
              <c:strCach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</c:strCache>
            </c:strRef>
          </c:cat>
          <c:val>
            <c:numRef>
              <c:f>Sheet1!$G$11:$G$19</c:f>
              <c:numCache>
                <c:formatCode>General</c:formatCode>
                <c:ptCount val="9"/>
                <c:pt idx="0">
                  <c:v>3.30615383297526</c:v>
                </c:pt>
                <c:pt idx="1">
                  <c:v>3.09331260189286</c:v>
                </c:pt>
                <c:pt idx="2">
                  <c:v>2.88814706287405</c:v>
                </c:pt>
                <c:pt idx="3">
                  <c:v>2.68648602318637</c:v>
                </c:pt>
                <c:pt idx="4">
                  <c:v>2.4923786646267</c:v>
                </c:pt>
                <c:pt idx="5">
                  <c:v>2.30258509299405</c:v>
                </c:pt>
                <c:pt idx="6">
                  <c:v>2.11782055454895</c:v>
                </c:pt>
                <c:pt idx="7">
                  <c:v>1.93744585635745</c:v>
                </c:pt>
                <c:pt idx="8">
                  <c:v>1.76233065853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10</c:f>
              <c:strCache>
                <c:ptCount val="1"/>
                <c:pt idx="0">
                  <c:v>Log 1/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1!$D$11:$D$19</c:f>
              <c:strCach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</c:strCache>
            </c:strRef>
          </c:cat>
          <c:val>
            <c:numRef>
              <c:f>Sheet1!$H$11:$H$19</c:f>
              <c:numCache>
                <c:formatCode>General</c:formatCode>
                <c:ptCount val="9"/>
                <c:pt idx="0">
                  <c:v>-3.30615383297526</c:v>
                </c:pt>
                <c:pt idx="1">
                  <c:v>-3.09331260189286</c:v>
                </c:pt>
                <c:pt idx="2">
                  <c:v>-2.88814706287405</c:v>
                </c:pt>
                <c:pt idx="3">
                  <c:v>-2.68648602318637</c:v>
                </c:pt>
                <c:pt idx="4">
                  <c:v>-2.4923786646267</c:v>
                </c:pt>
                <c:pt idx="5">
                  <c:v>-2.30258509299405</c:v>
                </c:pt>
                <c:pt idx="6">
                  <c:v>-2.11782055454895</c:v>
                </c:pt>
                <c:pt idx="7">
                  <c:v>-1.93744585635745</c:v>
                </c:pt>
                <c:pt idx="8">
                  <c:v>-1.76233065853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91118"/>
        <c:axId val="67600856"/>
      </c:lineChart>
      <c:catAx>
        <c:axId val="37891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0856"/>
        <c:crossesAt val="0"/>
        <c:auto val="1"/>
        <c:lblAlgn val="ctr"/>
        <c:lblOffset val="100"/>
        <c:noMultiLvlLbl val="0"/>
      </c:catAx>
      <c:valAx>
        <c:axId val="67600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(r) and LN(1/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1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58</xdr:row>
      <xdr:rowOff>114480</xdr:rowOff>
    </xdr:from>
    <xdr:to>
      <xdr:col>9</xdr:col>
      <xdr:colOff>299880</xdr:colOff>
      <xdr:row>83</xdr:row>
      <xdr:rowOff>86040</xdr:rowOff>
    </xdr:to>
    <xdr:graphicFrame>
      <xdr:nvGraphicFramePr>
        <xdr:cNvPr id="0" name="Chart 1"/>
        <xdr:cNvGraphicFramePr/>
      </xdr:nvGraphicFramePr>
      <xdr:xfrm>
        <a:off x="239400" y="9506160"/>
        <a:ext cx="58039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400</xdr:colOff>
      <xdr:row>33</xdr:row>
      <xdr:rowOff>142920</xdr:rowOff>
    </xdr:from>
    <xdr:to>
      <xdr:col>9</xdr:col>
      <xdr:colOff>219960</xdr:colOff>
      <xdr:row>58</xdr:row>
      <xdr:rowOff>114480</xdr:rowOff>
    </xdr:to>
    <xdr:graphicFrame>
      <xdr:nvGraphicFramePr>
        <xdr:cNvPr id="1" name="Chart 2"/>
        <xdr:cNvGraphicFramePr/>
      </xdr:nvGraphicFramePr>
      <xdr:xfrm>
        <a:off x="239400" y="5486400"/>
        <a:ext cx="57240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29320</xdr:colOff>
      <xdr:row>33</xdr:row>
      <xdr:rowOff>133560</xdr:rowOff>
    </xdr:from>
    <xdr:to>
      <xdr:col>18</xdr:col>
      <xdr:colOff>209880</xdr:colOff>
      <xdr:row>58</xdr:row>
      <xdr:rowOff>105120</xdr:rowOff>
    </xdr:to>
    <xdr:graphicFrame>
      <xdr:nvGraphicFramePr>
        <xdr:cNvPr id="2" name="Chart 3"/>
        <xdr:cNvGraphicFramePr/>
      </xdr:nvGraphicFramePr>
      <xdr:xfrm>
        <a:off x="5972760" y="5477040"/>
        <a:ext cx="57243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9320</xdr:colOff>
      <xdr:row>58</xdr:row>
      <xdr:rowOff>105120</xdr:rowOff>
    </xdr:from>
    <xdr:to>
      <xdr:col>18</xdr:col>
      <xdr:colOff>209880</xdr:colOff>
      <xdr:row>83</xdr:row>
      <xdr:rowOff>75960</xdr:rowOff>
    </xdr:to>
    <xdr:graphicFrame>
      <xdr:nvGraphicFramePr>
        <xdr:cNvPr id="3" name="Chart 4"/>
        <xdr:cNvGraphicFramePr/>
      </xdr:nvGraphicFramePr>
      <xdr:xfrm>
        <a:off x="5972760" y="9496800"/>
        <a:ext cx="572436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9560</xdr:colOff>
      <xdr:row>4</xdr:row>
      <xdr:rowOff>9720</xdr:rowOff>
    </xdr:from>
    <xdr:to>
      <xdr:col>17</xdr:col>
      <xdr:colOff>60480</xdr:colOff>
      <xdr:row>28</xdr:row>
      <xdr:rowOff>142920</xdr:rowOff>
    </xdr:to>
    <xdr:graphicFrame>
      <xdr:nvGraphicFramePr>
        <xdr:cNvPr id="4" name="Chart 5"/>
        <xdr:cNvGraphicFramePr/>
      </xdr:nvGraphicFramePr>
      <xdr:xfrm>
        <a:off x="5185080" y="657360"/>
        <a:ext cx="572436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21" sqref="D10:D19 G10 G11 G12 G13 G14 G16 G16 G15 G17 G18 G19 H10 H11 H12 H13 H14 H15 H17 H16 H18 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50</v>
      </c>
      <c r="B1" s="0" t="n">
        <v>320.2</v>
      </c>
      <c r="D1" s="0" t="n">
        <f aca="false">A1</f>
        <v>-50</v>
      </c>
      <c r="E1" s="0" t="n">
        <f aca="false">1/B1</f>
        <v>0.00312304809494066</v>
      </c>
      <c r="G1" s="0" t="s">
        <v>0</v>
      </c>
      <c r="H1" s="0" t="s">
        <v>1</v>
      </c>
    </row>
    <row r="2" customFormat="false" ht="12.75" hidden="false" customHeight="false" outlineLevel="0" collapsed="false">
      <c r="A2" s="0" t="n">
        <v>-45</v>
      </c>
      <c r="B2" s="0" t="n">
        <v>247.5</v>
      </c>
      <c r="D2" s="0" t="n">
        <f aca="false">A2</f>
        <v>-45</v>
      </c>
      <c r="E2" s="0" t="n">
        <f aca="false">1/B2</f>
        <v>0.00404040404040404</v>
      </c>
      <c r="G2" s="0" t="n">
        <v>10.6</v>
      </c>
      <c r="H2" s="0" t="n">
        <v>3.04</v>
      </c>
    </row>
    <row r="3" customFormat="false" ht="12.75" hidden="false" customHeight="false" outlineLevel="0" collapsed="false">
      <c r="A3" s="0" t="n">
        <v>-40</v>
      </c>
      <c r="B3" s="0" t="n">
        <v>188.2</v>
      </c>
      <c r="D3" s="0" t="n">
        <f aca="false">A3</f>
        <v>-40</v>
      </c>
      <c r="E3" s="0" t="n">
        <f aca="false">1/B3</f>
        <v>0.0053134962805526</v>
      </c>
      <c r="G3" s="0" t="n">
        <v>19.5</v>
      </c>
      <c r="H3" s="0" t="n">
        <v>2.6045</v>
      </c>
    </row>
    <row r="4" customFormat="false" ht="12.75" hidden="false" customHeight="false" outlineLevel="0" collapsed="false">
      <c r="A4" s="0" t="n">
        <v>-35</v>
      </c>
      <c r="B4" s="0" t="n">
        <v>144</v>
      </c>
      <c r="D4" s="0" t="n">
        <f aca="false">A4</f>
        <v>-35</v>
      </c>
      <c r="E4" s="0" t="n">
        <f aca="false">1/B4</f>
        <v>0.00694444444444444</v>
      </c>
    </row>
    <row r="5" customFormat="false" ht="12.75" hidden="false" customHeight="false" outlineLevel="0" collapsed="false">
      <c r="A5" s="0" t="n">
        <v>-30</v>
      </c>
      <c r="B5" s="0" t="n">
        <v>111.3</v>
      </c>
      <c r="D5" s="0" t="n">
        <f aca="false">A5</f>
        <v>-30</v>
      </c>
      <c r="E5" s="0" t="n">
        <f aca="false">1/B5</f>
        <v>0.00898472596585804</v>
      </c>
    </row>
    <row r="6" customFormat="false" ht="12.75" hidden="false" customHeight="false" outlineLevel="0" collapsed="false">
      <c r="A6" s="0" t="n">
        <v>-25</v>
      </c>
      <c r="B6" s="0" t="n">
        <v>86.39</v>
      </c>
      <c r="D6" s="0" t="n">
        <f aca="false">A6</f>
        <v>-25</v>
      </c>
      <c r="E6" s="0" t="n">
        <f aca="false">1/B6</f>
        <v>0.0115754138210441</v>
      </c>
    </row>
    <row r="7" customFormat="false" ht="12.75" hidden="false" customHeight="false" outlineLevel="0" collapsed="false">
      <c r="A7" s="0" t="n">
        <v>-20</v>
      </c>
      <c r="B7" s="0" t="n">
        <v>67.74</v>
      </c>
      <c r="D7" s="0" t="n">
        <f aca="false">A7</f>
        <v>-20</v>
      </c>
      <c r="E7" s="0" t="n">
        <f aca="false">1/B7</f>
        <v>0.0147623265426631</v>
      </c>
    </row>
    <row r="8" customFormat="false" ht="12.75" hidden="false" customHeight="false" outlineLevel="0" collapsed="false">
      <c r="A8" s="0" t="n">
        <v>-15</v>
      </c>
      <c r="B8" s="0" t="n">
        <v>53.39</v>
      </c>
      <c r="D8" s="0" t="n">
        <f aca="false">A8</f>
        <v>-15</v>
      </c>
      <c r="E8" s="0" t="n">
        <f aca="false">1/B8</f>
        <v>0.0187300992695261</v>
      </c>
    </row>
    <row r="9" customFormat="false" ht="12.75" hidden="false" customHeight="false" outlineLevel="0" collapsed="false">
      <c r="A9" s="0" t="n">
        <v>-10</v>
      </c>
      <c r="B9" s="0" t="n">
        <v>42.45</v>
      </c>
      <c r="D9" s="0" t="n">
        <f aca="false">A9</f>
        <v>-10</v>
      </c>
      <c r="E9" s="0" t="n">
        <f aca="false">1/B9</f>
        <v>0.0235571260306243</v>
      </c>
    </row>
    <row r="10" customFormat="false" ht="12.75" hidden="false" customHeight="false" outlineLevel="0" collapsed="false">
      <c r="A10" s="0" t="n">
        <v>-5</v>
      </c>
      <c r="B10" s="0" t="n">
        <v>33.89</v>
      </c>
      <c r="D10" s="0" t="n">
        <f aca="false">A10</f>
        <v>-5</v>
      </c>
      <c r="E10" s="0" t="n">
        <f aca="false">1/B10</f>
        <v>0.0295072292711714</v>
      </c>
      <c r="G10" s="0" t="s">
        <v>2</v>
      </c>
      <c r="H10" s="0" t="s">
        <v>3</v>
      </c>
    </row>
    <row r="11" customFormat="false" ht="12.75" hidden="false" customHeight="false" outlineLevel="0" collapsed="false">
      <c r="A11" s="0" t="n">
        <v>0</v>
      </c>
      <c r="B11" s="0" t="n">
        <v>27.28</v>
      </c>
      <c r="D11" s="0" t="n">
        <f aca="false">A11</f>
        <v>0</v>
      </c>
      <c r="E11" s="0" t="n">
        <f aca="false">1/B11</f>
        <v>0.0366568914956012</v>
      </c>
      <c r="G11" s="0" t="n">
        <f aca="false">LN(B11)</f>
        <v>3.30615383297526</v>
      </c>
      <c r="H11" s="0" t="n">
        <f aca="false">LN(E11)</f>
        <v>-3.30615383297526</v>
      </c>
    </row>
    <row r="12" customFormat="false" ht="12.75" hidden="false" customHeight="false" outlineLevel="0" collapsed="false">
      <c r="A12" s="0" t="n">
        <v>5</v>
      </c>
      <c r="B12" s="0" t="n">
        <v>22.05</v>
      </c>
      <c r="D12" s="0" t="n">
        <f aca="false">A12</f>
        <v>5</v>
      </c>
      <c r="E12" s="0" t="n">
        <f aca="false">1/B12</f>
        <v>0.0453514739229025</v>
      </c>
      <c r="G12" s="0" t="n">
        <f aca="false">LN(B12)</f>
        <v>3.09331260189286</v>
      </c>
      <c r="H12" s="0" t="n">
        <f aca="false">LN(E12)</f>
        <v>-3.09331260189286</v>
      </c>
    </row>
    <row r="13" customFormat="false" ht="12.75" hidden="false" customHeight="false" outlineLevel="0" collapsed="false">
      <c r="A13" s="0" t="n">
        <v>10</v>
      </c>
      <c r="B13" s="0" t="n">
        <v>17.96</v>
      </c>
      <c r="D13" s="0" t="n">
        <f aca="false">A13</f>
        <v>10</v>
      </c>
      <c r="E13" s="0" t="n">
        <f aca="false">1/B13</f>
        <v>0.0556792873051225</v>
      </c>
      <c r="G13" s="0" t="n">
        <f aca="false">LN(B13)</f>
        <v>2.88814706287405</v>
      </c>
      <c r="H13" s="0" t="n">
        <f aca="false">LN(E13)</f>
        <v>-2.88814706287405</v>
      </c>
    </row>
    <row r="14" customFormat="false" ht="12.75" hidden="false" customHeight="false" outlineLevel="0" collapsed="false">
      <c r="A14" s="0" t="n">
        <v>15</v>
      </c>
      <c r="B14" s="0" t="n">
        <v>14.68</v>
      </c>
      <c r="D14" s="0" t="n">
        <f aca="false">A14</f>
        <v>15</v>
      </c>
      <c r="E14" s="0" t="n">
        <f aca="false">1/B14</f>
        <v>0.0681198910081744</v>
      </c>
      <c r="G14" s="0" t="n">
        <f aca="false">LN(B14)</f>
        <v>2.68648602318637</v>
      </c>
      <c r="H14" s="0" t="n">
        <f aca="false">LN(E14)</f>
        <v>-2.68648602318637</v>
      </c>
    </row>
    <row r="15" customFormat="false" ht="12.75" hidden="false" customHeight="false" outlineLevel="0" collapsed="false">
      <c r="A15" s="0" t="n">
        <v>20</v>
      </c>
      <c r="B15" s="0" t="n">
        <v>12.09</v>
      </c>
      <c r="D15" s="0" t="n">
        <f aca="false">A15</f>
        <v>20</v>
      </c>
      <c r="E15" s="0" t="n">
        <f aca="false">1/B15</f>
        <v>0.0827129859387924</v>
      </c>
      <c r="G15" s="0" t="n">
        <f aca="false">LN(B15)</f>
        <v>2.4923786646267</v>
      </c>
      <c r="H15" s="0" t="n">
        <f aca="false">LN(E15)</f>
        <v>-2.4923786646267</v>
      </c>
    </row>
    <row r="16" customFormat="false" ht="12.75" hidden="false" customHeight="false" outlineLevel="0" collapsed="false">
      <c r="A16" s="0" t="n">
        <v>25</v>
      </c>
      <c r="B16" s="0" t="n">
        <v>10</v>
      </c>
      <c r="D16" s="0" t="n">
        <f aca="false">A16</f>
        <v>25</v>
      </c>
      <c r="E16" s="0" t="n">
        <f aca="false">1/B16</f>
        <v>0.1</v>
      </c>
      <c r="G16" s="0" t="n">
        <f aca="false">LN(B16)</f>
        <v>2.30258509299405</v>
      </c>
      <c r="H16" s="0" t="n">
        <f aca="false">LN(E16)</f>
        <v>-2.30258509299405</v>
      </c>
    </row>
    <row r="17" customFormat="false" ht="12.75" hidden="false" customHeight="false" outlineLevel="0" collapsed="false">
      <c r="A17" s="0" t="n">
        <v>30</v>
      </c>
      <c r="B17" s="0" t="n">
        <v>8.313</v>
      </c>
      <c r="D17" s="0" t="n">
        <f aca="false">A17</f>
        <v>30</v>
      </c>
      <c r="E17" s="0" t="n">
        <f aca="false">1/B17</f>
        <v>0.120293516179478</v>
      </c>
      <c r="G17" s="0" t="n">
        <f aca="false">LN(B17)</f>
        <v>2.11782055454895</v>
      </c>
      <c r="H17" s="0" t="n">
        <f aca="false">LN(E17)</f>
        <v>-2.11782055454895</v>
      </c>
    </row>
    <row r="18" customFormat="false" ht="12.75" hidden="false" customHeight="false" outlineLevel="0" collapsed="false">
      <c r="A18" s="0" t="n">
        <v>35</v>
      </c>
      <c r="B18" s="0" t="n">
        <v>6.941</v>
      </c>
      <c r="D18" s="0" t="n">
        <f aca="false">A18</f>
        <v>35</v>
      </c>
      <c r="E18" s="0" t="n">
        <f aca="false">1/B18</f>
        <v>0.144071459443884</v>
      </c>
      <c r="G18" s="0" t="n">
        <f aca="false">LN(B18)</f>
        <v>1.93744585635745</v>
      </c>
      <c r="H18" s="0" t="n">
        <f aca="false">LN(E18)</f>
        <v>-1.93744585635745</v>
      </c>
    </row>
    <row r="19" customFormat="false" ht="12.75" hidden="false" customHeight="false" outlineLevel="0" collapsed="false">
      <c r="A19" s="0" t="n">
        <v>40</v>
      </c>
      <c r="B19" s="0" t="n">
        <v>5.826</v>
      </c>
      <c r="D19" s="0" t="n">
        <f aca="false">A19</f>
        <v>40</v>
      </c>
      <c r="E19" s="0" t="n">
        <f aca="false">1/B19</f>
        <v>0.17164435290079</v>
      </c>
      <c r="G19" s="0" t="n">
        <f aca="false">LN(B19)</f>
        <v>1.76233065853724</v>
      </c>
      <c r="H19" s="0" t="n">
        <f aca="false">LN(E19)</f>
        <v>-1.76233065853724</v>
      </c>
    </row>
    <row r="20" customFormat="false" ht="12.75" hidden="false" customHeight="false" outlineLevel="0" collapsed="false">
      <c r="A20" s="0" t="n">
        <v>45</v>
      </c>
      <c r="B20" s="0" t="n">
        <v>4.912</v>
      </c>
      <c r="D20" s="0" t="n">
        <f aca="false">A20</f>
        <v>45</v>
      </c>
      <c r="E20" s="0" t="n">
        <f aca="false">1/B20</f>
        <v>0.203583061889251</v>
      </c>
    </row>
    <row r="21" customFormat="false" ht="12.75" hidden="false" customHeight="false" outlineLevel="0" collapsed="false">
      <c r="A21" s="0" t="n">
        <v>50</v>
      </c>
      <c r="B21" s="0" t="n">
        <v>4.161</v>
      </c>
      <c r="D21" s="0" t="n">
        <f aca="false">A21</f>
        <v>50</v>
      </c>
      <c r="E21" s="0" t="n">
        <f aca="false">1/B21</f>
        <v>0.240326844508532</v>
      </c>
    </row>
    <row r="22" customFormat="false" ht="12.75" hidden="false" customHeight="false" outlineLevel="0" collapsed="false">
      <c r="A22" s="0" t="n">
        <v>55</v>
      </c>
      <c r="B22" s="0" t="n">
        <v>3.537</v>
      </c>
      <c r="D22" s="0" t="n">
        <f aca="false">A22</f>
        <v>55</v>
      </c>
      <c r="E22" s="0" t="n">
        <f aca="false">1/B22</f>
        <v>0.282725473565168</v>
      </c>
    </row>
    <row r="23" customFormat="false" ht="12.75" hidden="false" customHeight="false" outlineLevel="0" collapsed="false">
      <c r="A23" s="0" t="n">
        <v>60</v>
      </c>
      <c r="B23" s="0" t="n">
        <v>3.021</v>
      </c>
      <c r="D23" s="0" t="n">
        <f aca="false">A23</f>
        <v>60</v>
      </c>
      <c r="E23" s="0" t="n">
        <f aca="false">1/B23</f>
        <v>0.33101621979477</v>
      </c>
    </row>
    <row r="24" customFormat="false" ht="12.75" hidden="false" customHeight="false" outlineLevel="0" collapsed="false">
      <c r="A24" s="0" t="n">
        <v>65</v>
      </c>
      <c r="B24" s="0" t="n">
        <v>2.569</v>
      </c>
      <c r="D24" s="0" t="n">
        <f aca="false">A24</f>
        <v>65</v>
      </c>
      <c r="E24" s="0" t="n">
        <f aca="false">1/B24</f>
        <v>0.389256520046711</v>
      </c>
    </row>
    <row r="25" customFormat="false" ht="12.75" hidden="false" customHeight="false" outlineLevel="0" collapsed="false">
      <c r="A25" s="0" t="n">
        <v>70</v>
      </c>
      <c r="B25" s="0" t="n">
        <v>2.229</v>
      </c>
      <c r="D25" s="0" t="n">
        <f aca="false">A25</f>
        <v>70</v>
      </c>
      <c r="E25" s="0" t="n">
        <f aca="false">1/B25</f>
        <v>0.448631673396142</v>
      </c>
    </row>
    <row r="26" customFormat="false" ht="12.75" hidden="false" customHeight="false" outlineLevel="0" collapsed="false">
      <c r="A26" s="0" t="n">
        <v>75</v>
      </c>
      <c r="B26" s="0" t="n">
        <v>1.924</v>
      </c>
      <c r="D26" s="0" t="n">
        <f aca="false">A26</f>
        <v>75</v>
      </c>
      <c r="E26" s="0" t="n">
        <f aca="false">1/B26</f>
        <v>0.51975051975052</v>
      </c>
    </row>
    <row r="27" customFormat="false" ht="12.75" hidden="false" customHeight="false" outlineLevel="0" collapsed="false">
      <c r="A27" s="0" t="n">
        <v>80</v>
      </c>
      <c r="B27" s="0" t="n">
        <v>1.669</v>
      </c>
      <c r="D27" s="0" t="n">
        <f aca="false">A27</f>
        <v>80</v>
      </c>
      <c r="E27" s="0" t="n">
        <f aca="false">1/B27</f>
        <v>0.599161174355902</v>
      </c>
    </row>
    <row r="28" customFormat="false" ht="12.75" hidden="false" customHeight="false" outlineLevel="0" collapsed="false">
      <c r="A28" s="0" t="n">
        <v>85</v>
      </c>
      <c r="B28" s="0" t="n">
        <v>1.451</v>
      </c>
      <c r="D28" s="0" t="n">
        <f aca="false">A28</f>
        <v>85</v>
      </c>
      <c r="E28" s="0" t="n">
        <f aca="false">1/B28</f>
        <v>0.689179875947622</v>
      </c>
    </row>
    <row r="29" customFormat="false" ht="12.75" hidden="false" customHeight="false" outlineLevel="0" collapsed="false">
      <c r="A29" s="0" t="n">
        <v>90</v>
      </c>
      <c r="B29" s="0" t="n">
        <v>1.366</v>
      </c>
      <c r="D29" s="0" t="n">
        <f aca="false">A29</f>
        <v>90</v>
      </c>
      <c r="E29" s="0" t="n">
        <f aca="false">1/B29</f>
        <v>0.732064421669107</v>
      </c>
    </row>
    <row r="30" customFormat="false" ht="12.75" hidden="false" customHeight="false" outlineLevel="0" collapsed="false">
      <c r="A30" s="0" t="n">
        <v>95</v>
      </c>
      <c r="B30" s="0" t="n">
        <v>1.108</v>
      </c>
      <c r="D30" s="0" t="n">
        <f aca="false">A30</f>
        <v>95</v>
      </c>
      <c r="E30" s="0" t="n">
        <f aca="false">1/B30</f>
        <v>0.902527075812274</v>
      </c>
    </row>
    <row r="31" customFormat="false" ht="12.75" hidden="false" customHeight="false" outlineLevel="0" collapsed="false">
      <c r="A31" s="0" t="n">
        <v>100</v>
      </c>
      <c r="B31" s="0" t="n">
        <v>0.9375</v>
      </c>
      <c r="D31" s="0" t="n">
        <f aca="false">A31</f>
        <v>100</v>
      </c>
      <c r="E31" s="0" t="n">
        <f aca="false">1/B31</f>
        <v>1.06666666666667</v>
      </c>
    </row>
    <row r="32" customFormat="false" ht="12.75" hidden="false" customHeight="false" outlineLevel="0" collapsed="false">
      <c r="A32" s="0" t="n">
        <v>105</v>
      </c>
      <c r="B32" s="0" t="n">
        <v>0.8575</v>
      </c>
      <c r="D32" s="0" t="n">
        <f aca="false">A32</f>
        <v>105</v>
      </c>
      <c r="E32" s="0" t="n">
        <f aca="false">1/B32</f>
        <v>1.16618075801749</v>
      </c>
    </row>
    <row r="33" customFormat="false" ht="12.75" hidden="false" customHeight="false" outlineLevel="0" collapsed="false">
      <c r="A33" s="0" t="n">
        <v>110</v>
      </c>
      <c r="B33" s="0" t="n">
        <v>0.7579</v>
      </c>
      <c r="D33" s="0" t="n">
        <f aca="false">A33</f>
        <v>110</v>
      </c>
      <c r="E33" s="0" t="n">
        <f aca="false">1/B33</f>
        <v>1.31943528169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2:27:44Z</dcterms:created>
  <dc:creator>Wiest Chip</dc:creator>
  <dc:description/>
  <dc:language>en-US</dc:language>
  <cp:lastModifiedBy>Wiest Chip</cp:lastModifiedBy>
  <dcterms:modified xsi:type="dcterms:W3CDTF">2006-10-19T14:11:08Z</dcterms:modified>
  <cp:revision>0</cp:revision>
  <dc:subject/>
  <dc:title/>
</cp:coreProperties>
</file>